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4">
  <si>
    <t xml:space="preserve">50702</t>
  </si>
  <si>
    <t xml:space="preserve">TÍTULO</t>
  </si>
  <si>
    <t xml:space="preserve">NOMBRE CORTO</t>
  </si>
  <si>
    <t xml:space="preserve">DESCRIPCIÓN</t>
  </si>
  <si>
    <t xml:space="preserve">Actas de sesiones_Actas del Consejo Consultivo</t>
  </si>
  <si>
    <t xml:space="preserve">LTAIPEG81FXLVIB_LTAIPEG81FXLVIB281217</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65724</t>
  </si>
  <si>
    <t xml:space="preserve">465732</t>
  </si>
  <si>
    <t xml:space="preserve">465733</t>
  </si>
  <si>
    <t xml:space="preserve">465725</t>
  </si>
  <si>
    <t xml:space="preserve">465728</t>
  </si>
  <si>
    <t xml:space="preserve">465731</t>
  </si>
  <si>
    <t xml:space="preserve">465723</t>
  </si>
  <si>
    <t xml:space="preserve">465734</t>
  </si>
  <si>
    <t xml:space="preserve">465727</t>
  </si>
  <si>
    <t xml:space="preserve">465722</t>
  </si>
  <si>
    <t xml:space="preserve">465729</t>
  </si>
  <si>
    <t xml:space="preserve">465730</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Ordinaria</t>
  </si>
  <si>
    <t xml:space="preserve">https://cancerologiagro.gob.mx/images/articulos/transparencia/16/2024/Frac.XLVI_Consejo_Consultivo_2024.pdf</t>
  </si>
  <si>
    <t xml:space="preserve">Contraloría Interna </t>
  </si>
  <si>
    <t xml:space="preserve">Actualmente el Instituto Estatal de Cancerología no cuenta con consejo consultivo.</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ncerologiagro.gob.mx/images/articulos/transparencia/16/2024/Frac.XLVI_Consejo_Consultivo_20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s="4" customFormat="true" ht="30" hidden="false" customHeight="false" outlineLevel="0" collapsed="false">
      <c r="A8" s="4" t="n">
        <v>2024</v>
      </c>
      <c r="B8" s="5" t="n">
        <v>45566</v>
      </c>
      <c r="C8" s="5" t="n">
        <v>45657</v>
      </c>
      <c r="E8" s="6" t="s">
        <v>39</v>
      </c>
      <c r="F8" s="4" t="n">
        <v>0</v>
      </c>
      <c r="G8" s="4" t="n">
        <v>0</v>
      </c>
      <c r="H8" s="4" t="n">
        <v>0</v>
      </c>
      <c r="I8" s="7" t="s">
        <v>40</v>
      </c>
      <c r="J8" s="4" t="s">
        <v>41</v>
      </c>
      <c r="K8" s="5" t="n">
        <v>45686</v>
      </c>
      <c r="L8" s="8" t="s">
        <v>42</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cancerologiagro.gob.mx/images/articulos/transparencia/16/2024/Frac.XLVI_Consejo_Consultivo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19:06:44Z</dcterms:created>
  <dc:creator>Apache POI</dc:creator>
  <dc:description/>
  <dc:language>en-US</dc:language>
  <cp:lastModifiedBy>marcos lopez</cp:lastModifiedBy>
  <dcterms:modified xsi:type="dcterms:W3CDTF">2025-01-29T21: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